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B4" colorId="64" zoomScale="70" zoomScaleNormal="70" zoomScalePageLayoutView="7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Admin</cp:lastModifiedBy>
  <cp:lastPrinted>2010-08-31T12:32:09Z</cp:lastPrinted>
  <dcterms:modified xsi:type="dcterms:W3CDTF">2017-11-15T08:23:31Z</dcterms:modified>
  <cp:revision>0</cp:revision>
  <dc:subject/>
  <dc:title/>
</cp:coreProperties>
</file>